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сведения о выполн.обязательст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7">
  <si>
    <t xml:space="preserve">Отчет</t>
  </si>
  <si>
    <t xml:space="preserve">управляющей организации о выполнении договора управления </t>
  </si>
  <si>
    <t xml:space="preserve">1. Отчетный период:</t>
  </si>
  <si>
    <t xml:space="preserve">2014 год</t>
  </si>
  <si>
    <t xml:space="preserve">2. Наименование управляющей организации:</t>
  </si>
  <si>
    <t xml:space="preserve">ООО "Единые Коммунальные Системы"</t>
  </si>
  <si>
    <t xml:space="preserve">3. Наименование обслуживающей организации:</t>
  </si>
  <si>
    <t xml:space="preserve">ООО "Южное ЖКХ"</t>
  </si>
  <si>
    <t xml:space="preserve">4. Договор управления от 26.11.2010</t>
  </si>
  <si>
    <t xml:space="preserve">5. Адрес многоквартирного дома </t>
  </si>
  <si>
    <t xml:space="preserve">п.Смидович, ул.Октябрьская, д. 29</t>
  </si>
  <si>
    <t xml:space="preserve">6. Площадь помещений в доме </t>
  </si>
  <si>
    <t xml:space="preserve">кв.м., из них:</t>
  </si>
  <si>
    <t xml:space="preserve">7. Площадь жилых помещений </t>
  </si>
  <si>
    <t xml:space="preserve">кв.м.</t>
  </si>
  <si>
    <t xml:space="preserve">8. Площадь нежилых помещений </t>
  </si>
  <si>
    <r>
      <rPr>
        <sz val="11"/>
        <rFont val="Times New Roman"/>
        <family val="1"/>
        <charset val="204"/>
      </rPr>
      <t xml:space="preserve">9. Размер платы за содержание и ремонт общего имущества в месяц </t>
    </r>
    <r>
      <rPr>
        <u val="single"/>
        <sz val="11"/>
        <rFont val="Times New Roman"/>
        <family val="1"/>
        <charset val="204"/>
      </rPr>
      <t xml:space="preserve">17,78</t>
    </r>
    <r>
      <rPr>
        <sz val="11"/>
        <rFont val="Times New Roman"/>
        <family val="1"/>
        <charset val="204"/>
      </rPr>
      <t xml:space="preserve"> руб./кв.м, в том числе:</t>
    </r>
  </si>
  <si>
    <t xml:space="preserve">управление:  4,7 руб./кв.м;</t>
  </si>
  <si>
    <t xml:space="preserve">содержание: 8,15 руб./кв.м;</t>
  </si>
  <si>
    <r>
      <rPr>
        <sz val="11"/>
        <rFont val="Times New Roman"/>
        <family val="1"/>
        <charset val="204"/>
      </rPr>
      <t xml:space="preserve">текущий ремонт </t>
    </r>
    <r>
      <rPr>
        <u val="single"/>
        <sz val="11"/>
        <rFont val="Times New Roman"/>
        <family val="1"/>
        <charset val="204"/>
      </rPr>
      <t xml:space="preserve">4,93</t>
    </r>
    <r>
      <rPr>
        <sz val="11"/>
        <rFont val="Times New Roman"/>
        <family val="1"/>
        <charset val="204"/>
      </rPr>
      <t xml:space="preserve"> руб./кв.м.</t>
    </r>
  </si>
  <si>
    <t xml:space="preserve">Кроме того, </t>
  </si>
  <si>
    <r>
      <rPr>
        <sz val="11"/>
        <rFont val="Times New Roman"/>
        <family val="1"/>
        <charset val="204"/>
      </rPr>
      <t xml:space="preserve">Сбор и вывоз тбо </t>
    </r>
    <r>
      <rPr>
        <u val="single"/>
        <sz val="11"/>
        <rFont val="Times New Roman"/>
        <family val="1"/>
        <charset val="204"/>
      </rPr>
      <t xml:space="preserve">1,90</t>
    </r>
    <r>
      <rPr>
        <sz val="11"/>
        <rFont val="Times New Roman"/>
        <family val="1"/>
        <charset val="204"/>
      </rPr>
      <t xml:space="preserve"> руб./кв.м.</t>
    </r>
  </si>
  <si>
    <t xml:space="preserve">Наименование услуг</t>
  </si>
  <si>
    <t xml:space="preserve">Остаток денежных средств по текущему ремонту на 01.01.2014, руб</t>
  </si>
  <si>
    <t xml:space="preserve">Начислено и предъявлено собственникам и нанимателям за год, руб.</t>
  </si>
  <si>
    <t xml:space="preserve">Оплачено собственниками и нанимателями (с учетом взысканной задолженности), руб</t>
  </si>
  <si>
    <t xml:space="preserve">Начислено и предъявлено исполнителями работ и поставщиками услуг, руб</t>
  </si>
  <si>
    <t xml:space="preserve">Оплачено исполнителям работ и поставщикам услуг, руб</t>
  </si>
  <si>
    <t xml:space="preserve">Остаток  денежных средств на 01.01.2015, руб.</t>
  </si>
  <si>
    <r>
      <rPr>
        <sz val="10"/>
        <rFont val="Times New Roman"/>
        <family val="1"/>
        <charset val="204"/>
      </rPr>
      <t xml:space="preserve">Задолженность населения за </t>
    </r>
    <r>
      <rPr>
        <b val="true"/>
        <sz val="10"/>
        <rFont val="Times New Roman"/>
        <family val="1"/>
        <charset val="204"/>
      </rPr>
      <t xml:space="preserve">ЖКУ</t>
    </r>
    <r>
      <rPr>
        <sz val="10"/>
        <rFont val="Times New Roman"/>
        <family val="1"/>
        <charset val="204"/>
      </rPr>
      <t xml:space="preserve">  на 01.01.2015, руб.</t>
    </r>
  </si>
  <si>
    <t xml:space="preserve">Коммунальные услуги</t>
  </si>
  <si>
    <t xml:space="preserve">Отопление</t>
  </si>
  <si>
    <t xml:space="preserve">ХВС</t>
  </si>
  <si>
    <t xml:space="preserve">КНС</t>
  </si>
  <si>
    <t xml:space="preserve">Содержание и ремонт общего имущества в многоквартирном доме, руб./м2:</t>
  </si>
  <si>
    <t xml:space="preserve">Содержание общего имущества МКД</t>
  </si>
  <si>
    <t xml:space="preserve">Услуги по управлению МКД</t>
  </si>
  <si>
    <t xml:space="preserve">Сбор и вывоз тбо</t>
  </si>
  <si>
    <t xml:space="preserve">Текущий ремонт общего имущества МКД</t>
  </si>
  <si>
    <t xml:space="preserve">План работ по ремонту общего имущества на  2014 год и его  выполнение</t>
  </si>
  <si>
    <t xml:space="preserve">ВИДЫ РАБОТ</t>
  </si>
  <si>
    <t xml:space="preserve">ПЛАН, руб.</t>
  </si>
  <si>
    <t xml:space="preserve">ВЫПОЛНЕНИЕ, руб.</t>
  </si>
  <si>
    <t xml:space="preserve">СРОКИ ВЫПОЛНЕНИЯ</t>
  </si>
  <si>
    <t xml:space="preserve">Установка щита ЩМП-03</t>
  </si>
  <si>
    <t xml:space="preserve">март</t>
  </si>
  <si>
    <t xml:space="preserve">Установка почтовых ящиков в под.№ 2</t>
  </si>
  <si>
    <t xml:space="preserve">январь</t>
  </si>
  <si>
    <t xml:space="preserve">Косметический ремонт подъезда № 2</t>
  </si>
  <si>
    <t xml:space="preserve">август</t>
  </si>
  <si>
    <t xml:space="preserve">ИТОГО</t>
  </si>
  <si>
    <t xml:space="preserve">Сведения о выполнении обязательств по договору управления в отношении многоквартирного дома</t>
  </si>
  <si>
    <t xml:space="preserve">N пп</t>
  </si>
  <si>
    <t xml:space="preserve">План работ на 2014 год по содержанию общего имущества многоквартирного дома</t>
  </si>
  <si>
    <t xml:space="preserve">Периодичность выполнения работ</t>
  </si>
  <si>
    <t xml:space="preserve">Единица измерения</t>
  </si>
  <si>
    <t xml:space="preserve">Стоимость услуги, руб/ кв.м общей площади</t>
  </si>
  <si>
    <t xml:space="preserve">Сведения о выполнении  работ</t>
  </si>
  <si>
    <t xml:space="preserve">Содержание и  ремонт общего имущества в многоквартирном доме всего (п.1+п.2+п.3):</t>
  </si>
  <si>
    <t xml:space="preserve">1.Содержание общего имущества в многоквартирном доме, в т.ч.:</t>
  </si>
  <si>
    <t xml:space="preserve">1.</t>
  </si>
  <si>
    <t xml:space="preserve">Санитарная уборка мест общего пользования</t>
  </si>
  <si>
    <t xml:space="preserve">руб/ м2</t>
  </si>
  <si>
    <t xml:space="preserve">1.1.</t>
  </si>
  <si>
    <t xml:space="preserve">Подметание полов во всех помещениях общего пользования</t>
  </si>
  <si>
    <t xml:space="preserve">1раз в неделю</t>
  </si>
  <si>
    <t xml:space="preserve">выполнено</t>
  </si>
  <si>
    <t xml:space="preserve">1.2.</t>
  </si>
  <si>
    <t xml:space="preserve">Уборка земельного участка, входящего в состав общего имущества многоквартирного дома</t>
  </si>
  <si>
    <t xml:space="preserve">Подметание земельного участка в летний период</t>
  </si>
  <si>
    <t xml:space="preserve">в рабочие дни по графику</t>
  </si>
  <si>
    <t xml:space="preserve">Уборка мусора с газона, очистка урн</t>
  </si>
  <si>
    <t xml:space="preserve">Уборка мусора на контейнерных площадках</t>
  </si>
  <si>
    <t xml:space="preserve">по графику</t>
  </si>
  <si>
    <t xml:space="preserve">Сдвижка и подметание снега при отсутствии снегопадов</t>
  </si>
  <si>
    <t xml:space="preserve">1.3.</t>
  </si>
  <si>
    <t xml:space="preserve">Подготовка многоквартирного дома к сезонной эксплуатации</t>
  </si>
  <si>
    <t xml:space="preserve">Укрепление водосточных труб, колен и воронок</t>
  </si>
  <si>
    <t xml:space="preserve">Один раз в год</t>
  </si>
  <si>
    <t xml:space="preserve">Консервация системы центрального отопления</t>
  </si>
  <si>
    <t xml:space="preserve">Замена разбитых стекол окон и дверей в помещениях общего пользования</t>
  </si>
  <si>
    <t xml:space="preserve">По мере необходимости</t>
  </si>
  <si>
    <t xml:space="preserve">Испытание и промывка трубопроводов систем центрального отопления при подготовке к зимнему периоду</t>
  </si>
  <si>
    <t xml:space="preserve">руб/м2</t>
  </si>
  <si>
    <t xml:space="preserve">Проверка состояния и ремонт продухов в цоколях зданий</t>
  </si>
  <si>
    <t xml:space="preserve">Прочистка дымовентиляционных каналов</t>
  </si>
  <si>
    <t xml:space="preserve">Ремонт и укрепление входных дверей</t>
  </si>
  <si>
    <t xml:space="preserve">1.4.</t>
  </si>
  <si>
    <t xml:space="preserve">Техническое обслуживание общих коммуникаций, технических устройств </t>
  </si>
  <si>
    <t xml:space="preserve">Проверка исправности канализационных вытяжек</t>
  </si>
  <si>
    <t xml:space="preserve">Два раза в год</t>
  </si>
  <si>
    <t xml:space="preserve">Проверка исправности вентиляционных каналов и тяги в вентиляционных каналах и газоходах с регистрацией результатов в журнале</t>
  </si>
  <si>
    <t xml:space="preserve">Проверка заземления оболочки электрокабеля, замеры сопротивления изоляции проводов</t>
  </si>
  <si>
    <t xml:space="preserve">Прочистка канализационного лежака</t>
  </si>
  <si>
    <t xml:space="preserve">Осмотр и проверка состояния линий электрических сетей, арматуры и электрооборудования, групповых распределительных предохранительных щитков и переходных коробок силовых установок. Проверка заземления оболочки электрокабеля, замеры сопротивления изоляции п</t>
  </si>
  <si>
    <t xml:space="preserve">Ежемесячно</t>
  </si>
  <si>
    <t xml:space="preserve">Закрытие на замки групповых щитков и распределительных шкафов с пометкой в журнале, нанесение предупреждающих надписей</t>
  </si>
  <si>
    <t xml:space="preserve">Осмотр систем центрального отопления и проверка состояния в подвалах и чердачных помещениях регулирующих кранов и вентилей, задвижек, запорной арматуры, расширительных баков, креплении подвесок и прокладок-подставок для магистрального трубопровода</t>
  </si>
  <si>
    <t xml:space="preserve">В течение отопительного периода</t>
  </si>
  <si>
    <t xml:space="preserve">Осмотр системы холодного водоснабжения, проверка состояния в подвалах и чердачных помещениях регулирующих кранов и вентилей, задвижек, запорной арматуры в местах общего пользования</t>
  </si>
  <si>
    <t xml:space="preserve">Уплотнение стонов, смена вентилей</t>
  </si>
  <si>
    <t xml:space="preserve">Ликвидация воздушных пробок в системе отопления, гвс</t>
  </si>
  <si>
    <t xml:space="preserve">Поверка коллективных приборов учета</t>
  </si>
  <si>
    <t xml:space="preserve">Закрытие подвальных и чердачных дверей и пазов на замки. Закрытие слуховых окон</t>
  </si>
  <si>
    <t xml:space="preserve">1.5.</t>
  </si>
  <si>
    <r>
      <rPr>
        <b val="true"/>
        <sz val="9"/>
        <rFont val="Times New Roman"/>
        <family val="1"/>
        <charset val="204"/>
      </rPr>
      <t xml:space="preserve">Аварийное обслуживание</t>
    </r>
    <r>
      <rPr>
        <sz val="9"/>
        <rFont val="Times New Roman"/>
        <family val="1"/>
        <charset val="204"/>
      </rPr>
      <t xml:space="preserve"> на системах водоснабжения, теплоснабжения, газоснабжения, канализации, энергоснабжения, гвс</t>
    </r>
  </si>
  <si>
    <t xml:space="preserve">Постоянно </t>
  </si>
  <si>
    <t xml:space="preserve">Центральное отопление</t>
  </si>
  <si>
    <t xml:space="preserve">Выезд на заявку: устранение неисправностей</t>
  </si>
  <si>
    <t xml:space="preserve">Немедленно</t>
  </si>
  <si>
    <t xml:space="preserve">Ремонт и замена аварийно поврежденной запорной арматуры</t>
  </si>
  <si>
    <t xml:space="preserve">Ликвидация течи путем уплотнения соединений труб, арматуры и нагревательных приборов</t>
  </si>
  <si>
    <t xml:space="preserve">Ремонт и замена сгонов на трубопроводе</t>
  </si>
  <si>
    <t xml:space="preserve">Смена небольших участков трубопровода (до 1 метра)</t>
  </si>
  <si>
    <t xml:space="preserve">Одни сутки</t>
  </si>
  <si>
    <t xml:space="preserve">Выполнение сварочных работ при ремонте или замене участков трубопровода</t>
  </si>
  <si>
    <t xml:space="preserve">Отключение стояков на отдельных участках трубопроводов, опорожнение отключенных участков систем центрального отопления и обратное их наполнение с запуском системы после устранения неисправности</t>
  </si>
  <si>
    <t xml:space="preserve">Немедленно. Запуск немедленно после устранения</t>
  </si>
  <si>
    <t xml:space="preserve">Электроснабжение</t>
  </si>
  <si>
    <t xml:space="preserve">Замена предохранителей, автоматических выключателей на домовых вводно-распределительных устройствах и щитках, в поэтажных распределительных злектрощитках</t>
  </si>
  <si>
    <t xml:space="preserve">Два часа</t>
  </si>
  <si>
    <t xml:space="preserve">Ремонт электрощитков ( подтяжка и зачистка контактов), выключение и замена вышедших из строя автоматов электрозащиты и пакетных переключателей</t>
  </si>
  <si>
    <t xml:space="preserve">Замена (восстановление) неисправных участков электрической сети</t>
  </si>
  <si>
    <t xml:space="preserve">Ликвидация аварийных ситуаций (искрение в электрощитах и квартирной электропроводке)</t>
  </si>
  <si>
    <t xml:space="preserve">Водопровод и канализация</t>
  </si>
  <si>
    <t xml:space="preserve">Установка бандажей на трубопроводе</t>
  </si>
  <si>
    <t xml:space="preserve">Ликвидация засора канализации внутри строения</t>
  </si>
  <si>
    <t xml:space="preserve">Ликвидация засора канализационных труб "лежаков" до первого колодца</t>
  </si>
  <si>
    <t xml:space="preserve">Заделка свищей и трещин на внутренних трубопроводах и стояках, зачеканка раструбов</t>
  </si>
  <si>
    <t xml:space="preserve">1.6.</t>
  </si>
  <si>
    <t xml:space="preserve">Дератизация, дезинсекция</t>
  </si>
  <si>
    <t xml:space="preserve">1.7.</t>
  </si>
  <si>
    <t xml:space="preserve">Прочие виды услуг</t>
  </si>
  <si>
    <t xml:space="preserve">Своевременная доставка квитанций на оплату жилищно-коммунальных услуг пользователям жилых помещений</t>
  </si>
  <si>
    <t xml:space="preserve">Один раз в месяц</t>
  </si>
  <si>
    <t xml:space="preserve">Снятие показаний общедомовых, групповых приборов учета</t>
  </si>
  <si>
    <t xml:space="preserve">2. </t>
  </si>
  <si>
    <t xml:space="preserve">Услуги (работы) по управлению многоквартирным домом</t>
  </si>
  <si>
    <t xml:space="preserve">Постоянно</t>
  </si>
  <si>
    <t xml:space="preserve">Управление многоквартирным домом включает в себя:</t>
  </si>
  <si>
    <t xml:space="preserve">- хранение и ведение технической документации по многоквартирному дому;</t>
  </si>
  <si>
    <t xml:space="preserve">- заключение договоров на выполнение работ по содержанию и ремонту многоквартирного дома с исполнителями, осуществление контроля за качеством выполняемых работ;</t>
  </si>
  <si>
    <t xml:space="preserve"> - заключение договоров и работа с организациями по оказанию мер социальной поддержки населению при оплате коммунальных услуг</t>
  </si>
  <si>
    <t xml:space="preserve">- заключение договоров с ресурсоснабжающими организациями;</t>
  </si>
  <si>
    <t xml:space="preserve"> - начисление и сбор платы за жилищно-коммунальные услуги</t>
  </si>
  <si>
    <t xml:space="preserve"> -  взыскание задолженности по оплате жилищно-коммунальных услуг, оформление необходимых запросов для осуществления взыскания задолженности</t>
  </si>
  <si>
    <t xml:space="preserve">- осуществление контроля за качеством предоставления жилищно-коммунальных услуг;</t>
  </si>
  <si>
    <t xml:space="preserve"> - осуществление регистрационного учета граждан, в том числе выдача необходимых справок;</t>
  </si>
  <si>
    <t xml:space="preserve">- рассмотрение жалоб и заявлений пользователей помещений и принятие мер к своевременному устранению указанных в них недостатков</t>
  </si>
  <si>
    <t xml:space="preserve">3. Текущий ремонт общего имущества многоквартирного дома</t>
  </si>
  <si>
    <t xml:space="preserve">По плану мероприятий на 2014 год</t>
  </si>
  <si>
    <t xml:space="preserve"> включает в себя:</t>
  </si>
  <si>
    <t xml:space="preserve"> - ремонт деревянной стропильной системы, частичный ремонт кровли, ремонт гидроизоляции, утепления и вентиляции, замена водосточных труб, колен и воронок;</t>
  </si>
  <si>
    <t xml:space="preserve"> - ремонт и замена дверных и оконных заполнений;</t>
  </si>
  <si>
    <t xml:space="preserve"> - ремонт входа в подъезд (крыльцо, козырек, тамбур);</t>
  </si>
  <si>
    <t xml:space="preserve"> - установка, замена, восстановление работоспособности внутренней системы электроснабжения и электротехнических устройств (за исключением внутриквартирных устройств и приборов); ремонт запирающих устройств;</t>
  </si>
  <si>
    <t xml:space="preserve"> - установка отдельных элементов и частей элементов внутренних систем центрального отопления, замена отдельных элементов и частей элементов внутренних систем центрального отопления, восстановление работоспособности отдельных элементов и частей внутренних </t>
  </si>
  <si>
    <t xml:space="preserve"> - установка, замена и восстановление работоспособности отдельных элементов и частей элементов внутренней системы холодного водоснабжения и канализации, ремонт задвижек, замена запорной арматуры, утепление трубопроводов холодного водоснабжения в чердачных</t>
  </si>
  <si>
    <t xml:space="preserve"> - восстановление отделки стен, потолков, полов отдельными участками в подъездах, в технических помещениях и в других вспомогательных помещениях;</t>
  </si>
  <si>
    <t xml:space="preserve"> - утепление трубопроводов в  помещениях;</t>
  </si>
  <si>
    <t xml:space="preserve"> - содержание и ремонт наружных инженерных сетей водопроводных и тепловых, расположенных от границ сетей дома до границы ответственности;</t>
  </si>
  <si>
    <t xml:space="preserve"> - удаление сосулек и наледи с кровель.</t>
  </si>
  <si>
    <t xml:space="preserve"> - сезонное выкашивание газонов</t>
  </si>
  <si>
    <r>
      <rPr>
        <b val="true"/>
        <sz val="10"/>
        <rFont val="Times New Roman"/>
        <family val="1"/>
        <charset val="204"/>
      </rPr>
      <t xml:space="preserve">4. Установка коллективных (общедомовых) приборов учета</t>
    </r>
    <r>
      <rPr>
        <sz val="9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в соответствии с Федеральным законом от 23.11.2009 N 261-ФЗ "Об энергосбережении и о повышении энергетической эффективности и о внесении изменений в отдельные законодательные акты Российской Федераци</t>
    </r>
  </si>
  <si>
    <t xml:space="preserve">В соответствии с планом мероприятий </t>
  </si>
  <si>
    <t xml:space="preserve">Кроме того,</t>
  </si>
  <si>
    <t xml:space="preserve">С6ор и вывоз твердых бытовых от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р_."/>
    <numFmt numFmtId="167" formatCode="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43"/>
    <col collapsed="false" customWidth="true" hidden="false" outlineLevel="0" max="4" min="3" style="1" width="10.99"/>
    <col collapsed="false" customWidth="true" hidden="false" outlineLevel="0" max="5" min="5" style="2" width="11.32"/>
    <col collapsed="false" customWidth="true" hidden="false" outlineLevel="0" max="8" min="6" style="1" width="10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4" customFormat="false" ht="13.8" hidden="false" customHeight="false" outlineLevel="0" collapsed="false">
      <c r="A4" s="1" t="s">
        <v>2</v>
      </c>
      <c r="B4" s="5" t="s">
        <v>3</v>
      </c>
    </row>
    <row r="5" customFormat="false" ht="13.8" hidden="false" customHeight="false" outlineLevel="0" collapsed="false">
      <c r="A5" s="1" t="s">
        <v>4</v>
      </c>
      <c r="D5" s="5" t="s">
        <v>5</v>
      </c>
    </row>
    <row r="6" customFormat="false" ht="13.8" hidden="false" customHeight="false" outlineLevel="0" collapsed="false">
      <c r="A6" s="1" t="s">
        <v>6</v>
      </c>
      <c r="D6" s="1" t="s">
        <v>7</v>
      </c>
    </row>
    <row r="7" customFormat="false" ht="13.8" hidden="false" customHeight="false" outlineLevel="0" collapsed="false">
      <c r="A7" s="1" t="s">
        <v>8</v>
      </c>
      <c r="D7" s="5"/>
    </row>
    <row r="8" customFormat="false" ht="13.8" hidden="false" customHeight="false" outlineLevel="0" collapsed="false">
      <c r="A8" s="1" t="s">
        <v>9</v>
      </c>
      <c r="C8" s="1" t="s">
        <v>10</v>
      </c>
      <c r="E8" s="1"/>
    </row>
    <row r="9" customFormat="false" ht="13.8" hidden="false" customHeight="false" outlineLevel="0" collapsed="false">
      <c r="A9" s="1" t="s">
        <v>11</v>
      </c>
      <c r="C9" s="2" t="n">
        <v>1041.6</v>
      </c>
      <c r="D9" s="1" t="s">
        <v>12</v>
      </c>
      <c r="E9" s="1"/>
    </row>
    <row r="10" customFormat="false" ht="13.8" hidden="false" customHeight="false" outlineLevel="0" collapsed="false">
      <c r="A10" s="1" t="s">
        <v>13</v>
      </c>
      <c r="C10" s="1" t="n">
        <v>1041.6</v>
      </c>
      <c r="D10" s="1" t="s">
        <v>14</v>
      </c>
      <c r="E10" s="1"/>
    </row>
    <row r="11" customFormat="false" ht="13.8" hidden="false" customHeight="false" outlineLevel="0" collapsed="false">
      <c r="A11" s="1" t="s">
        <v>15</v>
      </c>
      <c r="C11" s="1" t="n">
        <f aca="false">C9-C10</f>
        <v>0</v>
      </c>
      <c r="D11" s="1" t="s">
        <v>14</v>
      </c>
      <c r="E11" s="1"/>
    </row>
    <row r="12" customFormat="false" ht="13.8" hidden="false" customHeight="false" outlineLevel="0" collapsed="false">
      <c r="A12" s="1" t="s">
        <v>16</v>
      </c>
      <c r="E12" s="1"/>
    </row>
    <row r="13" customFormat="false" ht="13.8" hidden="false" customHeight="false" outlineLevel="0" collapsed="false">
      <c r="A13" s="1" t="s">
        <v>17</v>
      </c>
      <c r="E13" s="1"/>
    </row>
    <row r="14" customFormat="false" ht="13.8" hidden="false" customHeight="false" outlineLevel="0" collapsed="false">
      <c r="A14" s="1" t="s">
        <v>18</v>
      </c>
      <c r="E14" s="1"/>
    </row>
    <row r="15" customFormat="false" ht="13.8" hidden="false" customHeight="false" outlineLevel="0" collapsed="false">
      <c r="A15" s="1" t="s">
        <v>19</v>
      </c>
      <c r="E15" s="1"/>
    </row>
    <row r="16" customFormat="false" ht="13.8" hidden="false" customHeight="false" outlineLevel="0" collapsed="false">
      <c r="A16" s="1" t="s">
        <v>20</v>
      </c>
    </row>
    <row r="17" customFormat="false" ht="13.8" hidden="false" customHeight="false" outlineLevel="0" collapsed="false">
      <c r="A17" s="6" t="s">
        <v>21</v>
      </c>
      <c r="B17" s="6"/>
    </row>
    <row r="18" customFormat="false" ht="13.95" hidden="true" customHeight="true" outlineLevel="0" collapsed="false"/>
    <row r="19" customFormat="false" ht="117.6" hidden="false" customHeight="true" outlineLevel="0" collapsed="false">
      <c r="A19" s="7" t="s">
        <v>22</v>
      </c>
      <c r="B19" s="8" t="s">
        <v>23</v>
      </c>
      <c r="C19" s="7" t="s">
        <v>24</v>
      </c>
      <c r="D19" s="7" t="s">
        <v>25</v>
      </c>
      <c r="E19" s="9" t="s">
        <v>26</v>
      </c>
      <c r="F19" s="7" t="s">
        <v>27</v>
      </c>
      <c r="G19" s="10" t="s">
        <v>28</v>
      </c>
      <c r="H19" s="11" t="s">
        <v>29</v>
      </c>
    </row>
    <row r="20" customFormat="false" ht="28.95" hidden="false" customHeight="true" outlineLevel="0" collapsed="false">
      <c r="A20" s="12" t="s">
        <v>30</v>
      </c>
      <c r="B20" s="13"/>
      <c r="C20" s="14" t="n">
        <f aca="false">SUM(C21:C23)</f>
        <v>656224</v>
      </c>
      <c r="D20" s="14" t="n">
        <f aca="false">SUM(D21:D23)</f>
        <v>623409</v>
      </c>
      <c r="E20" s="15" t="n">
        <f aca="false">C20</f>
        <v>656224</v>
      </c>
      <c r="F20" s="16" t="n">
        <f aca="false">D20</f>
        <v>623409</v>
      </c>
      <c r="G20" s="17" t="n">
        <v>0</v>
      </c>
      <c r="H20" s="18" t="n">
        <v>236814</v>
      </c>
    </row>
    <row r="21" customFormat="false" ht="19.2" hidden="false" customHeight="true" outlineLevel="0" collapsed="false">
      <c r="A21" s="19" t="s">
        <v>31</v>
      </c>
      <c r="B21" s="13"/>
      <c r="C21" s="20" t="n">
        <f aca="false">599692-69835</f>
        <v>529857</v>
      </c>
      <c r="D21" s="21" t="n">
        <v>503364</v>
      </c>
      <c r="E21" s="15"/>
      <c r="F21" s="16"/>
      <c r="G21" s="22"/>
      <c r="H21" s="23"/>
    </row>
    <row r="22" customFormat="false" ht="19.2" hidden="false" customHeight="true" outlineLevel="0" collapsed="false">
      <c r="A22" s="19" t="s">
        <v>32</v>
      </c>
      <c r="B22" s="13"/>
      <c r="C22" s="20" t="n">
        <f aca="false">135590-68865</f>
        <v>66725</v>
      </c>
      <c r="D22" s="21" t="n">
        <v>63390</v>
      </c>
      <c r="E22" s="15"/>
      <c r="F22" s="16"/>
      <c r="G22" s="22"/>
      <c r="H22" s="23"/>
    </row>
    <row r="23" customFormat="false" ht="19.2" hidden="false" customHeight="true" outlineLevel="0" collapsed="false">
      <c r="A23" s="19" t="s">
        <v>33</v>
      </c>
      <c r="B23" s="13"/>
      <c r="C23" s="20" t="n">
        <f aca="false">119669-60027</f>
        <v>59642</v>
      </c>
      <c r="D23" s="21" t="n">
        <v>56655</v>
      </c>
      <c r="E23" s="15"/>
      <c r="F23" s="16"/>
      <c r="G23" s="22"/>
      <c r="H23" s="23"/>
    </row>
    <row r="24" customFormat="false" ht="66" hidden="false" customHeight="true" outlineLevel="0" collapsed="false">
      <c r="A24" s="24" t="s">
        <v>34</v>
      </c>
      <c r="B24" s="25"/>
      <c r="C24" s="26"/>
      <c r="D24" s="26"/>
      <c r="E24" s="27"/>
      <c r="F24" s="26"/>
      <c r="G24" s="25"/>
      <c r="H24" s="28"/>
      <c r="I24" s="0"/>
      <c r="J24" s="0"/>
    </row>
    <row r="25" customFormat="false" ht="30.6" hidden="false" customHeight="true" outlineLevel="0" collapsed="false">
      <c r="A25" s="29" t="s">
        <v>35</v>
      </c>
      <c r="B25" s="29"/>
      <c r="C25" s="30" t="n">
        <f aca="false">C9*((7.31*6)+(8.15*6))</f>
        <v>96618.816</v>
      </c>
      <c r="D25" s="31" t="n">
        <v>91001</v>
      </c>
      <c r="E25" s="15" t="n">
        <f aca="false">C25</f>
        <v>96618.816</v>
      </c>
      <c r="F25" s="32" t="n">
        <f aca="false">D25</f>
        <v>91001</v>
      </c>
      <c r="G25" s="22" t="n">
        <v>0</v>
      </c>
      <c r="H25" s="28"/>
      <c r="I25" s="33"/>
      <c r="J25" s="33"/>
    </row>
    <row r="26" customFormat="false" ht="25.95" hidden="false" customHeight="true" outlineLevel="0" collapsed="false">
      <c r="A26" s="34" t="s">
        <v>36</v>
      </c>
      <c r="B26" s="34"/>
      <c r="C26" s="30" t="n">
        <f aca="false">C9*((3.64*6)+(4.7*6))</f>
        <v>52121.664</v>
      </c>
      <c r="D26" s="31" t="n">
        <v>49093</v>
      </c>
      <c r="E26" s="15" t="n">
        <f aca="false">C26</f>
        <v>52121.664</v>
      </c>
      <c r="F26" s="32" t="n">
        <f aca="false">D26</f>
        <v>49093</v>
      </c>
      <c r="G26" s="22" t="n">
        <v>0</v>
      </c>
      <c r="H26" s="28"/>
      <c r="I26" s="33"/>
      <c r="J26" s="33"/>
    </row>
    <row r="27" customFormat="false" ht="25.95" hidden="false" customHeight="true" outlineLevel="0" collapsed="false">
      <c r="A27" s="35" t="s">
        <v>37</v>
      </c>
      <c r="B27" s="35"/>
      <c r="C27" s="36" t="n">
        <f aca="false">C9*((1.7*6)+(1.9*6))</f>
        <v>22498.56</v>
      </c>
      <c r="D27" s="37" t="n">
        <v>21090</v>
      </c>
      <c r="E27" s="38" t="n">
        <f aca="false">C27</f>
        <v>22498.56</v>
      </c>
      <c r="F27" s="16" t="n">
        <f aca="false">D27</f>
        <v>21090</v>
      </c>
      <c r="G27" s="39" t="n">
        <v>0</v>
      </c>
      <c r="H27" s="28"/>
      <c r="I27" s="0"/>
      <c r="J27" s="0"/>
    </row>
    <row r="28" customFormat="false" ht="43.5" hidden="false" customHeight="true" outlineLevel="0" collapsed="false">
      <c r="A28" s="40" t="s">
        <v>38</v>
      </c>
      <c r="B28" s="41" t="n">
        <v>113485</v>
      </c>
      <c r="C28" s="42" t="n">
        <f aca="false">C9*4.93*12</f>
        <v>61621.056</v>
      </c>
      <c r="D28" s="42" t="n">
        <f aca="false">58138+53</f>
        <v>58191</v>
      </c>
      <c r="E28" s="41" t="n">
        <f aca="false">G37</f>
        <v>3689</v>
      </c>
      <c r="F28" s="41" t="n">
        <f aca="false">E28</f>
        <v>3689</v>
      </c>
      <c r="G28" s="43" t="n">
        <f aca="false">B28+D28-F28</f>
        <v>167987</v>
      </c>
      <c r="H28" s="44"/>
    </row>
    <row r="29" customFormat="false" ht="19.5" hidden="true" customHeight="true" outlineLevel="0" collapsed="false">
      <c r="A29" s="45"/>
      <c r="B29" s="46"/>
      <c r="C29" s="46"/>
      <c r="D29" s="46"/>
      <c r="E29" s="23"/>
      <c r="F29" s="46"/>
      <c r="G29" s="23"/>
      <c r="H29" s="23"/>
      <c r="J29" s="47"/>
      <c r="K29" s="48"/>
    </row>
    <row r="30" customFormat="false" ht="33.75" hidden="false" customHeight="true" outlineLevel="0" collapsed="false">
      <c r="A30" s="49" t="s">
        <v>39</v>
      </c>
      <c r="B30" s="49"/>
      <c r="C30" s="49"/>
      <c r="D30" s="49"/>
      <c r="E30" s="49"/>
      <c r="F30" s="50"/>
      <c r="G30" s="50"/>
    </row>
    <row r="31" customFormat="false" ht="38.25" hidden="false" customHeight="true" outlineLevel="0" collapsed="false">
      <c r="A31" s="51" t="s">
        <v>40</v>
      </c>
      <c r="B31" s="51"/>
      <c r="C31" s="51"/>
      <c r="D31" s="51"/>
      <c r="E31" s="51"/>
      <c r="F31" s="22" t="s">
        <v>41</v>
      </c>
      <c r="G31" s="22" t="s">
        <v>42</v>
      </c>
      <c r="H31" s="22" t="s">
        <v>43</v>
      </c>
    </row>
    <row r="32" customFormat="false" ht="18" hidden="false" customHeight="true" outlineLevel="0" collapsed="false">
      <c r="A32" s="51"/>
      <c r="B32" s="51"/>
      <c r="C32" s="51"/>
      <c r="D32" s="51"/>
      <c r="E32" s="51"/>
      <c r="F32" s="22"/>
      <c r="G32" s="22"/>
      <c r="H32" s="22"/>
    </row>
    <row r="33" customFormat="false" ht="17.25" hidden="false" customHeight="true" outlineLevel="0" collapsed="false">
      <c r="A33" s="52" t="s">
        <v>44</v>
      </c>
      <c r="B33" s="52"/>
      <c r="C33" s="52"/>
      <c r="D33" s="52"/>
      <c r="E33" s="52"/>
      <c r="F33" s="53" t="n">
        <v>60000</v>
      </c>
      <c r="G33" s="54" t="n">
        <v>3689</v>
      </c>
      <c r="H33" s="55" t="s">
        <v>45</v>
      </c>
    </row>
    <row r="34" customFormat="false" ht="15.75" hidden="false" customHeight="true" outlineLevel="0" collapsed="false">
      <c r="A34" s="56" t="s">
        <v>46</v>
      </c>
      <c r="B34" s="56"/>
      <c r="C34" s="56"/>
      <c r="D34" s="56"/>
      <c r="E34" s="56"/>
      <c r="F34" s="53"/>
      <c r="G34" s="54" t="n">
        <v>0</v>
      </c>
      <c r="H34" s="55" t="s">
        <v>47</v>
      </c>
    </row>
    <row r="35" customFormat="false" ht="17.25" hidden="false" customHeight="true" outlineLevel="0" collapsed="false">
      <c r="A35" s="56" t="s">
        <v>48</v>
      </c>
      <c r="B35" s="56"/>
      <c r="C35" s="56"/>
      <c r="D35" s="56"/>
      <c r="E35" s="56"/>
      <c r="F35" s="53"/>
      <c r="G35" s="54" t="n">
        <v>0</v>
      </c>
      <c r="H35" s="55" t="s">
        <v>49</v>
      </c>
    </row>
    <row r="36" customFormat="false" ht="15" hidden="true" customHeight="true" outlineLevel="0" collapsed="false">
      <c r="A36" s="56"/>
      <c r="B36" s="56"/>
      <c r="C36" s="56"/>
      <c r="D36" s="56"/>
      <c r="E36" s="56"/>
      <c r="F36" s="53"/>
      <c r="G36" s="54"/>
      <c r="H36" s="55"/>
    </row>
    <row r="37" customFormat="false" ht="15.6" hidden="false" customHeight="false" outlineLevel="0" collapsed="false">
      <c r="A37" s="57" t="s">
        <v>50</v>
      </c>
      <c r="B37" s="57"/>
      <c r="C37" s="57"/>
      <c r="D37" s="57"/>
      <c r="E37" s="57"/>
      <c r="F37" s="58" t="n">
        <f aca="false">SUM(F33)</f>
        <v>60000</v>
      </c>
      <c r="G37" s="54" t="n">
        <f aca="false">SUM(G33:G36)</f>
        <v>3689</v>
      </c>
      <c r="H37" s="54"/>
    </row>
  </sheetData>
  <mergeCells count="14">
    <mergeCell ref="A1:F1"/>
    <mergeCell ref="A2:F2"/>
    <mergeCell ref="A17:B17"/>
    <mergeCell ref="A30:E30"/>
    <mergeCell ref="A31:E32"/>
    <mergeCell ref="F31:F32"/>
    <mergeCell ref="G31:G32"/>
    <mergeCell ref="H31:H32"/>
    <mergeCell ref="A33:E33"/>
    <mergeCell ref="F33:F36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66"/>
    <col collapsed="false" customWidth="true" hidden="false" outlineLevel="0" max="3" min="3" style="0" width="11.87"/>
    <col collapsed="false" customWidth="true" hidden="false" outlineLevel="0" max="6" min="6" style="0" width="13.87"/>
  </cols>
  <sheetData>
    <row r="1" customFormat="false" ht="15.6" hidden="false" customHeight="true" outlineLevel="0" collapsed="false">
      <c r="A1" s="59" t="s">
        <v>51</v>
      </c>
      <c r="B1" s="59"/>
      <c r="C1" s="59"/>
      <c r="D1" s="59"/>
      <c r="E1" s="59"/>
    </row>
    <row r="3" customFormat="false" ht="60" hidden="false" customHeight="false" outlineLevel="0" collapsed="false">
      <c r="A3" s="60" t="s">
        <v>52</v>
      </c>
      <c r="B3" s="60" t="s">
        <v>53</v>
      </c>
      <c r="C3" s="60" t="s">
        <v>54</v>
      </c>
      <c r="D3" s="60" t="s">
        <v>55</v>
      </c>
      <c r="E3" s="61" t="s">
        <v>56</v>
      </c>
      <c r="F3" s="62" t="s">
        <v>57</v>
      </c>
    </row>
    <row r="4" customFormat="false" ht="27.6" hidden="false" customHeight="true" outlineLevel="0" collapsed="false">
      <c r="A4" s="63" t="s">
        <v>58</v>
      </c>
      <c r="B4" s="63"/>
      <c r="C4" s="60"/>
      <c r="D4" s="60"/>
      <c r="E4" s="12" t="n">
        <v>17.78</v>
      </c>
      <c r="F4" s="64"/>
    </row>
    <row r="5" customFormat="false" ht="31.2" hidden="false" customHeight="true" outlineLevel="0" collapsed="false">
      <c r="A5" s="65" t="s">
        <v>59</v>
      </c>
      <c r="B5" s="65"/>
      <c r="C5" s="60"/>
      <c r="D5" s="60"/>
      <c r="E5" s="24" t="n">
        <v>12.85</v>
      </c>
      <c r="F5" s="66"/>
    </row>
    <row r="6" customFormat="false" ht="13.2" hidden="false" customHeight="false" outlineLevel="0" collapsed="false">
      <c r="A6" s="67" t="s">
        <v>60</v>
      </c>
      <c r="B6" s="68" t="s">
        <v>61</v>
      </c>
      <c r="C6" s="69"/>
      <c r="D6" s="70" t="s">
        <v>62</v>
      </c>
      <c r="E6" s="24" t="n">
        <v>0.72</v>
      </c>
      <c r="F6" s="66"/>
    </row>
    <row r="7" customFormat="false" ht="15.6" hidden="false" customHeight="true" outlineLevel="0" collapsed="false">
      <c r="A7" s="71" t="s">
        <v>63</v>
      </c>
      <c r="B7" s="70" t="s">
        <v>64</v>
      </c>
      <c r="C7" s="69" t="s">
        <v>65</v>
      </c>
      <c r="D7" s="70" t="s">
        <v>62</v>
      </c>
      <c r="E7" s="7" t="n">
        <v>0.72</v>
      </c>
      <c r="F7" s="66" t="s">
        <v>66</v>
      </c>
    </row>
    <row r="8" customFormat="false" ht="22.8" hidden="false" customHeight="false" outlineLevel="0" collapsed="false">
      <c r="A8" s="71" t="s">
        <v>67</v>
      </c>
      <c r="B8" s="72" t="s">
        <v>68</v>
      </c>
      <c r="C8" s="69"/>
      <c r="D8" s="70"/>
      <c r="E8" s="24" t="n">
        <v>2.16</v>
      </c>
      <c r="F8" s="66" t="s">
        <v>66</v>
      </c>
    </row>
    <row r="9" customFormat="false" ht="20.4" hidden="false" customHeight="true" outlineLevel="0" collapsed="false">
      <c r="A9" s="73"/>
      <c r="B9" s="70" t="s">
        <v>69</v>
      </c>
      <c r="C9" s="74" t="s">
        <v>70</v>
      </c>
      <c r="D9" s="70" t="s">
        <v>62</v>
      </c>
      <c r="E9" s="7" t="n">
        <v>1.4</v>
      </c>
      <c r="F9" s="66" t="s">
        <v>66</v>
      </c>
    </row>
    <row r="10" customFormat="false" ht="20.4" hidden="false" customHeight="true" outlineLevel="0" collapsed="false">
      <c r="A10" s="73"/>
      <c r="B10" s="70" t="s">
        <v>71</v>
      </c>
      <c r="C10" s="74" t="s">
        <v>70</v>
      </c>
      <c r="D10" s="70" t="s">
        <v>62</v>
      </c>
      <c r="E10" s="7" t="n">
        <v>0.22</v>
      </c>
      <c r="F10" s="66" t="s">
        <v>66</v>
      </c>
    </row>
    <row r="11" customFormat="false" ht="13.2" hidden="false" customHeight="false" outlineLevel="0" collapsed="false">
      <c r="A11" s="73"/>
      <c r="B11" s="70" t="s">
        <v>72</v>
      </c>
      <c r="C11" s="74" t="s">
        <v>73</v>
      </c>
      <c r="D11" s="70" t="s">
        <v>62</v>
      </c>
      <c r="E11" s="7" t="n">
        <v>0.2</v>
      </c>
      <c r="F11" s="66" t="s">
        <v>66</v>
      </c>
    </row>
    <row r="12" customFormat="false" ht="13.2" hidden="false" customHeight="false" outlineLevel="0" collapsed="false">
      <c r="A12" s="73"/>
      <c r="B12" s="70" t="s">
        <v>74</v>
      </c>
      <c r="C12" s="74" t="s">
        <v>73</v>
      </c>
      <c r="D12" s="70" t="s">
        <v>62</v>
      </c>
      <c r="E12" s="7" t="n">
        <v>0.34</v>
      </c>
      <c r="F12" s="66" t="s">
        <v>66</v>
      </c>
    </row>
    <row r="13" customFormat="false" ht="22.8" hidden="false" customHeight="false" outlineLevel="0" collapsed="false">
      <c r="A13" s="71" t="s">
        <v>75</v>
      </c>
      <c r="B13" s="72" t="s">
        <v>76</v>
      </c>
      <c r="C13" s="69"/>
      <c r="D13" s="70" t="s">
        <v>62</v>
      </c>
      <c r="E13" s="24" t="n">
        <v>2.1</v>
      </c>
      <c r="F13" s="66" t="s">
        <v>66</v>
      </c>
    </row>
    <row r="14" customFormat="false" ht="17.4" hidden="false" customHeight="true" outlineLevel="0" collapsed="false">
      <c r="A14" s="73"/>
      <c r="B14" s="70" t="s">
        <v>77</v>
      </c>
      <c r="C14" s="69" t="s">
        <v>78</v>
      </c>
      <c r="D14" s="70" t="s">
        <v>62</v>
      </c>
      <c r="E14" s="7" t="n">
        <v>0.05</v>
      </c>
      <c r="F14" s="66" t="s">
        <v>66</v>
      </c>
    </row>
    <row r="15" customFormat="false" ht="17.4" hidden="false" customHeight="true" outlineLevel="0" collapsed="false">
      <c r="A15" s="73"/>
      <c r="B15" s="70" t="s">
        <v>79</v>
      </c>
      <c r="C15" s="69" t="s">
        <v>78</v>
      </c>
      <c r="D15" s="70" t="s">
        <v>62</v>
      </c>
      <c r="E15" s="7" t="n">
        <v>0.09</v>
      </c>
      <c r="F15" s="66" t="s">
        <v>66</v>
      </c>
    </row>
    <row r="16" customFormat="false" ht="24" hidden="false" customHeight="true" outlineLevel="0" collapsed="false">
      <c r="A16" s="73"/>
      <c r="B16" s="70" t="s">
        <v>80</v>
      </c>
      <c r="C16" s="70" t="s">
        <v>81</v>
      </c>
      <c r="D16" s="70" t="s">
        <v>62</v>
      </c>
      <c r="E16" s="7" t="n">
        <v>0.11</v>
      </c>
      <c r="F16" s="66" t="s">
        <v>66</v>
      </c>
    </row>
    <row r="17" customFormat="false" ht="24" hidden="false" customHeight="false" outlineLevel="0" collapsed="false">
      <c r="A17" s="73"/>
      <c r="B17" s="70" t="s">
        <v>82</v>
      </c>
      <c r="C17" s="70" t="s">
        <v>78</v>
      </c>
      <c r="D17" s="70" t="s">
        <v>83</v>
      </c>
      <c r="E17" s="7" t="n">
        <v>1.68</v>
      </c>
      <c r="F17" s="66" t="s">
        <v>66</v>
      </c>
    </row>
    <row r="18" customFormat="false" ht="16.2" hidden="false" customHeight="true" outlineLevel="0" collapsed="false">
      <c r="A18" s="73"/>
      <c r="B18" s="70" t="s">
        <v>84</v>
      </c>
      <c r="C18" s="70" t="s">
        <v>78</v>
      </c>
      <c r="D18" s="70" t="s">
        <v>62</v>
      </c>
      <c r="E18" s="7" t="n">
        <v>0.06</v>
      </c>
      <c r="F18" s="66" t="s">
        <v>66</v>
      </c>
    </row>
    <row r="19" customFormat="false" ht="16.2" hidden="false" customHeight="true" outlineLevel="0" collapsed="false">
      <c r="A19" s="73"/>
      <c r="B19" s="70" t="s">
        <v>85</v>
      </c>
      <c r="C19" s="70" t="s">
        <v>78</v>
      </c>
      <c r="D19" s="70" t="s">
        <v>62</v>
      </c>
      <c r="E19" s="7" t="n">
        <v>0.06</v>
      </c>
      <c r="F19" s="66" t="s">
        <v>66</v>
      </c>
    </row>
    <row r="20" customFormat="false" ht="16.2" hidden="false" customHeight="true" outlineLevel="0" collapsed="false">
      <c r="A20" s="73"/>
      <c r="B20" s="70" t="s">
        <v>86</v>
      </c>
      <c r="C20" s="69" t="s">
        <v>78</v>
      </c>
      <c r="D20" s="70" t="s">
        <v>62</v>
      </c>
      <c r="E20" s="7" t="n">
        <v>0.05</v>
      </c>
      <c r="F20" s="66" t="s">
        <v>66</v>
      </c>
    </row>
    <row r="21" customFormat="false" ht="22.8" hidden="false" customHeight="false" outlineLevel="0" collapsed="false">
      <c r="A21" s="71" t="s">
        <v>87</v>
      </c>
      <c r="B21" s="72" t="s">
        <v>88</v>
      </c>
      <c r="C21" s="69"/>
      <c r="D21" s="70" t="s">
        <v>62</v>
      </c>
      <c r="E21" s="24" t="n">
        <v>1.09</v>
      </c>
      <c r="F21" s="66" t="s">
        <v>66</v>
      </c>
    </row>
    <row r="22" customFormat="false" ht="13.2" hidden="false" customHeight="false" outlineLevel="0" collapsed="false">
      <c r="A22" s="73"/>
      <c r="B22" s="70" t="s">
        <v>89</v>
      </c>
      <c r="C22" s="69" t="s">
        <v>90</v>
      </c>
      <c r="D22" s="70" t="s">
        <v>62</v>
      </c>
      <c r="E22" s="7" t="n">
        <v>0.11</v>
      </c>
      <c r="F22" s="66" t="s">
        <v>66</v>
      </c>
    </row>
    <row r="23" customFormat="false" ht="36" hidden="false" customHeight="false" outlineLevel="0" collapsed="false">
      <c r="A23" s="73"/>
      <c r="B23" s="70" t="s">
        <v>91</v>
      </c>
      <c r="C23" s="69" t="s">
        <v>90</v>
      </c>
      <c r="D23" s="70" t="s">
        <v>62</v>
      </c>
      <c r="E23" s="7" t="n">
        <v>0.11</v>
      </c>
      <c r="F23" s="66" t="s">
        <v>66</v>
      </c>
    </row>
    <row r="24" customFormat="false" ht="25.2" hidden="false" customHeight="true" outlineLevel="0" collapsed="false">
      <c r="A24" s="73"/>
      <c r="B24" s="70" t="s">
        <v>92</v>
      </c>
      <c r="C24" s="70" t="s">
        <v>81</v>
      </c>
      <c r="D24" s="70" t="s">
        <v>62</v>
      </c>
      <c r="E24" s="7" t="n">
        <v>0.11</v>
      </c>
      <c r="F24" s="66" t="s">
        <v>66</v>
      </c>
    </row>
    <row r="25" customFormat="false" ht="15" hidden="false" customHeight="true" outlineLevel="0" collapsed="false">
      <c r="A25" s="71"/>
      <c r="B25" s="70" t="s">
        <v>93</v>
      </c>
      <c r="C25" s="70" t="s">
        <v>90</v>
      </c>
      <c r="D25" s="70" t="s">
        <v>62</v>
      </c>
      <c r="E25" s="7" t="n">
        <v>0.11</v>
      </c>
      <c r="F25" s="66" t="s">
        <v>66</v>
      </c>
    </row>
    <row r="26" customFormat="false" ht="72" hidden="false" customHeight="false" outlineLevel="0" collapsed="false">
      <c r="A26" s="71"/>
      <c r="B26" s="70" t="s">
        <v>94</v>
      </c>
      <c r="C26" s="70" t="s">
        <v>95</v>
      </c>
      <c r="D26" s="70" t="s">
        <v>62</v>
      </c>
      <c r="E26" s="7" t="n">
        <v>0.11</v>
      </c>
      <c r="F26" s="66" t="s">
        <v>66</v>
      </c>
    </row>
    <row r="27" customFormat="false" ht="36" hidden="false" customHeight="false" outlineLevel="0" collapsed="false">
      <c r="A27" s="71"/>
      <c r="B27" s="70" t="s">
        <v>96</v>
      </c>
      <c r="C27" s="70" t="s">
        <v>81</v>
      </c>
      <c r="D27" s="70" t="s">
        <v>83</v>
      </c>
      <c r="E27" s="7" t="n">
        <v>0.11</v>
      </c>
      <c r="F27" s="66" t="s">
        <v>66</v>
      </c>
    </row>
    <row r="28" customFormat="false" ht="60" hidden="false" customHeight="false" outlineLevel="0" collapsed="false">
      <c r="A28" s="71"/>
      <c r="B28" s="70" t="s">
        <v>97</v>
      </c>
      <c r="C28" s="70" t="s">
        <v>98</v>
      </c>
      <c r="D28" s="70" t="s">
        <v>83</v>
      </c>
      <c r="E28" s="7" t="n">
        <v>0.08</v>
      </c>
      <c r="F28" s="66" t="s">
        <v>66</v>
      </c>
    </row>
    <row r="29" customFormat="false" ht="48" hidden="false" customHeight="false" outlineLevel="0" collapsed="false">
      <c r="A29" s="71"/>
      <c r="B29" s="70" t="s">
        <v>99</v>
      </c>
      <c r="C29" s="70" t="s">
        <v>95</v>
      </c>
      <c r="D29" s="70"/>
      <c r="E29" s="7" t="n">
        <v>0.03</v>
      </c>
      <c r="F29" s="66" t="s">
        <v>66</v>
      </c>
    </row>
    <row r="30" customFormat="false" ht="24.6" hidden="false" customHeight="true" outlineLevel="0" collapsed="false">
      <c r="A30" s="71"/>
      <c r="B30" s="70" t="s">
        <v>100</v>
      </c>
      <c r="C30" s="70" t="s">
        <v>81</v>
      </c>
      <c r="D30" s="70" t="s">
        <v>83</v>
      </c>
      <c r="E30" s="7" t="n">
        <v>0.11</v>
      </c>
      <c r="F30" s="66" t="s">
        <v>66</v>
      </c>
    </row>
    <row r="31" customFormat="false" ht="24.6" hidden="false" customHeight="true" outlineLevel="0" collapsed="false">
      <c r="A31" s="71"/>
      <c r="B31" s="70" t="s">
        <v>101</v>
      </c>
      <c r="C31" s="70" t="s">
        <v>81</v>
      </c>
      <c r="D31" s="70" t="s">
        <v>83</v>
      </c>
      <c r="E31" s="7" t="n">
        <v>0.06</v>
      </c>
      <c r="F31" s="66" t="s">
        <v>66</v>
      </c>
    </row>
    <row r="32" customFormat="false" ht="13.2" hidden="false" customHeight="false" outlineLevel="0" collapsed="false">
      <c r="A32" s="71"/>
      <c r="B32" s="70" t="s">
        <v>102</v>
      </c>
      <c r="C32" s="69"/>
      <c r="D32" s="70" t="s">
        <v>62</v>
      </c>
      <c r="E32" s="7" t="n">
        <v>0.11</v>
      </c>
      <c r="F32" s="66" t="s">
        <v>66</v>
      </c>
    </row>
    <row r="33" customFormat="false" ht="24.6" hidden="false" customHeight="true" outlineLevel="0" collapsed="false">
      <c r="A33" s="71"/>
      <c r="B33" s="70" t="s">
        <v>103</v>
      </c>
      <c r="C33" s="70" t="s">
        <v>81</v>
      </c>
      <c r="D33" s="70" t="s">
        <v>83</v>
      </c>
      <c r="E33" s="7" t="n">
        <v>0.02</v>
      </c>
      <c r="F33" s="66" t="s">
        <v>66</v>
      </c>
    </row>
    <row r="34" customFormat="false" ht="36" hidden="false" customHeight="false" outlineLevel="0" collapsed="false">
      <c r="A34" s="71" t="s">
        <v>104</v>
      </c>
      <c r="B34" s="72" t="s">
        <v>105</v>
      </c>
      <c r="C34" s="75" t="s">
        <v>106</v>
      </c>
      <c r="D34" s="70" t="s">
        <v>62</v>
      </c>
      <c r="E34" s="24" t="n">
        <v>1.66</v>
      </c>
      <c r="F34" s="66" t="s">
        <v>66</v>
      </c>
    </row>
    <row r="35" customFormat="false" ht="13.2" hidden="false" customHeight="false" outlineLevel="0" collapsed="false">
      <c r="A35" s="71"/>
      <c r="B35" s="70" t="s">
        <v>107</v>
      </c>
      <c r="C35" s="69"/>
      <c r="D35" s="70"/>
      <c r="E35" s="60"/>
      <c r="F35" s="66" t="s">
        <v>66</v>
      </c>
    </row>
    <row r="36" customFormat="false" ht="15" hidden="false" customHeight="true" outlineLevel="0" collapsed="false">
      <c r="A36" s="71"/>
      <c r="B36" s="70" t="s">
        <v>108</v>
      </c>
      <c r="C36" s="70" t="s">
        <v>109</v>
      </c>
      <c r="D36" s="70"/>
      <c r="E36" s="60"/>
      <c r="F36" s="66" t="s">
        <v>66</v>
      </c>
    </row>
    <row r="37" customFormat="false" ht="15" hidden="false" customHeight="true" outlineLevel="0" collapsed="false">
      <c r="A37" s="71"/>
      <c r="B37" s="70" t="s">
        <v>110</v>
      </c>
      <c r="C37" s="70" t="s">
        <v>109</v>
      </c>
      <c r="D37" s="70"/>
      <c r="E37" s="60"/>
      <c r="F37" s="66"/>
    </row>
    <row r="38" customFormat="false" ht="24" hidden="false" customHeight="false" outlineLevel="0" collapsed="false">
      <c r="A38" s="71"/>
      <c r="B38" s="70" t="s">
        <v>111</v>
      </c>
      <c r="C38" s="70" t="s">
        <v>109</v>
      </c>
      <c r="D38" s="70"/>
      <c r="E38" s="60"/>
      <c r="F38" s="66" t="s">
        <v>66</v>
      </c>
    </row>
    <row r="39" customFormat="false" ht="15" hidden="false" customHeight="true" outlineLevel="0" collapsed="false">
      <c r="A39" s="71"/>
      <c r="B39" s="70" t="s">
        <v>112</v>
      </c>
      <c r="C39" s="70" t="s">
        <v>109</v>
      </c>
      <c r="D39" s="70"/>
      <c r="E39" s="60"/>
      <c r="F39" s="66" t="s">
        <v>66</v>
      </c>
    </row>
    <row r="40" customFormat="false" ht="13.2" hidden="false" customHeight="false" outlineLevel="0" collapsed="false">
      <c r="A40" s="71"/>
      <c r="B40" s="70" t="s">
        <v>113</v>
      </c>
      <c r="C40" s="70" t="s">
        <v>114</v>
      </c>
      <c r="D40" s="70"/>
      <c r="E40" s="60"/>
      <c r="F40" s="66" t="s">
        <v>66</v>
      </c>
    </row>
    <row r="41" customFormat="false" ht="24" hidden="false" customHeight="false" outlineLevel="0" collapsed="false">
      <c r="A41" s="71"/>
      <c r="B41" s="70" t="s">
        <v>115</v>
      </c>
      <c r="C41" s="70" t="s">
        <v>114</v>
      </c>
      <c r="D41" s="70"/>
      <c r="E41" s="60"/>
      <c r="F41" s="66" t="s">
        <v>66</v>
      </c>
    </row>
    <row r="42" customFormat="false" ht="48" hidden="false" customHeight="false" outlineLevel="0" collapsed="false">
      <c r="A42" s="71"/>
      <c r="B42" s="70" t="s">
        <v>116</v>
      </c>
      <c r="C42" s="76" t="s">
        <v>117</v>
      </c>
      <c r="D42" s="70"/>
      <c r="E42" s="60"/>
      <c r="F42" s="66" t="s">
        <v>66</v>
      </c>
    </row>
    <row r="43" customFormat="false" ht="13.2" hidden="false" customHeight="false" outlineLevel="0" collapsed="false">
      <c r="A43" s="71"/>
      <c r="B43" s="70" t="s">
        <v>118</v>
      </c>
      <c r="C43" s="69"/>
      <c r="D43" s="70"/>
      <c r="E43" s="60"/>
      <c r="F43" s="66" t="s">
        <v>66</v>
      </c>
    </row>
    <row r="44" customFormat="false" ht="13.2" hidden="false" customHeight="false" outlineLevel="0" collapsed="false">
      <c r="A44" s="71"/>
      <c r="B44" s="70" t="s">
        <v>108</v>
      </c>
      <c r="C44" s="70" t="s">
        <v>109</v>
      </c>
      <c r="D44" s="70"/>
      <c r="E44" s="60"/>
      <c r="F44" s="66" t="s">
        <v>66</v>
      </c>
    </row>
    <row r="45" customFormat="false" ht="36" hidden="false" customHeight="false" outlineLevel="0" collapsed="false">
      <c r="A45" s="71"/>
      <c r="B45" s="70" t="s">
        <v>119</v>
      </c>
      <c r="C45" s="70" t="s">
        <v>120</v>
      </c>
      <c r="D45" s="70"/>
      <c r="E45" s="60"/>
      <c r="F45" s="66" t="s">
        <v>66</v>
      </c>
    </row>
    <row r="46" customFormat="false" ht="36" hidden="false" customHeight="false" outlineLevel="0" collapsed="false">
      <c r="A46" s="71"/>
      <c r="B46" s="70" t="s">
        <v>121</v>
      </c>
      <c r="C46" s="70" t="s">
        <v>120</v>
      </c>
      <c r="D46" s="70"/>
      <c r="E46" s="60"/>
      <c r="F46" s="66" t="s">
        <v>66</v>
      </c>
    </row>
    <row r="47" customFormat="false" ht="24" hidden="false" customHeight="false" outlineLevel="0" collapsed="false">
      <c r="A47" s="71"/>
      <c r="B47" s="70" t="s">
        <v>122</v>
      </c>
      <c r="C47" s="70" t="s">
        <v>120</v>
      </c>
      <c r="D47" s="70"/>
      <c r="E47" s="60"/>
      <c r="F47" s="66" t="s">
        <v>66</v>
      </c>
    </row>
    <row r="48" customFormat="false" ht="24" hidden="false" customHeight="false" outlineLevel="0" collapsed="false">
      <c r="A48" s="71"/>
      <c r="B48" s="70" t="s">
        <v>123</v>
      </c>
      <c r="C48" s="70" t="s">
        <v>109</v>
      </c>
      <c r="D48" s="70"/>
      <c r="E48" s="60"/>
      <c r="F48" s="66" t="s">
        <v>66</v>
      </c>
    </row>
    <row r="49" customFormat="false" ht="13.2" hidden="false" customHeight="false" outlineLevel="0" collapsed="false">
      <c r="A49" s="71"/>
      <c r="B49" s="70" t="s">
        <v>124</v>
      </c>
      <c r="C49" s="69"/>
      <c r="D49" s="70"/>
      <c r="E49" s="60"/>
      <c r="F49" s="66" t="s">
        <v>66</v>
      </c>
    </row>
    <row r="50" customFormat="false" ht="15" hidden="false" customHeight="true" outlineLevel="0" collapsed="false">
      <c r="A50" s="71"/>
      <c r="B50" s="70" t="s">
        <v>108</v>
      </c>
      <c r="C50" s="70" t="s">
        <v>109</v>
      </c>
      <c r="D50" s="70"/>
      <c r="E50" s="60"/>
      <c r="F50" s="66" t="s">
        <v>66</v>
      </c>
    </row>
    <row r="51" customFormat="false" ht="15" hidden="false" customHeight="true" outlineLevel="0" collapsed="false">
      <c r="A51" s="71"/>
      <c r="B51" s="70" t="s">
        <v>112</v>
      </c>
      <c r="C51" s="70" t="s">
        <v>109</v>
      </c>
      <c r="D51" s="70"/>
      <c r="E51" s="60"/>
      <c r="F51" s="66" t="s">
        <v>66</v>
      </c>
    </row>
    <row r="52" customFormat="false" ht="15" hidden="false" customHeight="true" outlineLevel="0" collapsed="false">
      <c r="A52" s="71"/>
      <c r="B52" s="70" t="s">
        <v>125</v>
      </c>
      <c r="C52" s="70" t="s">
        <v>109</v>
      </c>
      <c r="D52" s="70"/>
      <c r="E52" s="60"/>
      <c r="F52" s="66" t="s">
        <v>66</v>
      </c>
    </row>
    <row r="53" customFormat="false" ht="15" hidden="false" customHeight="true" outlineLevel="0" collapsed="false">
      <c r="A53" s="71"/>
      <c r="B53" s="70" t="s">
        <v>113</v>
      </c>
      <c r="C53" s="70" t="s">
        <v>114</v>
      </c>
      <c r="D53" s="70"/>
      <c r="E53" s="60"/>
      <c r="F53" s="66" t="s">
        <v>66</v>
      </c>
    </row>
    <row r="54" customFormat="false" ht="15" hidden="false" customHeight="true" outlineLevel="0" collapsed="false">
      <c r="A54" s="71"/>
      <c r="B54" s="70" t="s">
        <v>126</v>
      </c>
      <c r="C54" s="70" t="s">
        <v>109</v>
      </c>
      <c r="D54" s="70"/>
      <c r="E54" s="60"/>
      <c r="F54" s="66" t="s">
        <v>66</v>
      </c>
    </row>
    <row r="55" customFormat="false" ht="24" hidden="false" customHeight="false" outlineLevel="0" collapsed="false">
      <c r="A55" s="71"/>
      <c r="B55" s="70" t="s">
        <v>127</v>
      </c>
      <c r="C55" s="70" t="s">
        <v>109</v>
      </c>
      <c r="D55" s="70"/>
      <c r="E55" s="60"/>
      <c r="F55" s="66" t="s">
        <v>66</v>
      </c>
    </row>
    <row r="56" customFormat="false" ht="24" hidden="false" customHeight="false" outlineLevel="0" collapsed="false">
      <c r="A56" s="71"/>
      <c r="B56" s="70" t="s">
        <v>128</v>
      </c>
      <c r="C56" s="70" t="s">
        <v>109</v>
      </c>
      <c r="D56" s="70"/>
      <c r="E56" s="60"/>
      <c r="F56" s="66" t="s">
        <v>66</v>
      </c>
    </row>
    <row r="57" customFormat="false" ht="24" hidden="false" customHeight="false" outlineLevel="0" collapsed="false">
      <c r="A57" s="71"/>
      <c r="B57" s="70" t="s">
        <v>115</v>
      </c>
      <c r="C57" s="70" t="s">
        <v>114</v>
      </c>
      <c r="D57" s="70"/>
      <c r="E57" s="60"/>
      <c r="F57" s="66" t="s">
        <v>66</v>
      </c>
    </row>
    <row r="58" customFormat="false" ht="15.6" hidden="false" customHeight="true" outlineLevel="0" collapsed="false">
      <c r="A58" s="71" t="s">
        <v>129</v>
      </c>
      <c r="B58" s="72" t="s">
        <v>130</v>
      </c>
      <c r="C58" s="69" t="s">
        <v>78</v>
      </c>
      <c r="D58" s="70" t="s">
        <v>62</v>
      </c>
      <c r="E58" s="24" t="n">
        <v>0.2</v>
      </c>
      <c r="F58" s="66" t="s">
        <v>66</v>
      </c>
    </row>
    <row r="59" customFormat="false" ht="13.2" hidden="false" customHeight="false" outlineLevel="0" collapsed="false">
      <c r="A59" s="71" t="s">
        <v>131</v>
      </c>
      <c r="B59" s="72" t="s">
        <v>132</v>
      </c>
      <c r="C59" s="69"/>
      <c r="D59" s="70" t="s">
        <v>83</v>
      </c>
      <c r="E59" s="24" t="n">
        <v>0.22</v>
      </c>
      <c r="F59" s="66" t="s">
        <v>66</v>
      </c>
    </row>
    <row r="60" customFormat="false" ht="24" hidden="false" customHeight="false" outlineLevel="0" collapsed="false">
      <c r="A60" s="71"/>
      <c r="B60" s="70" t="s">
        <v>133</v>
      </c>
      <c r="C60" s="70" t="s">
        <v>134</v>
      </c>
      <c r="D60" s="70" t="s">
        <v>83</v>
      </c>
      <c r="E60" s="7" t="n">
        <v>0.11</v>
      </c>
      <c r="F60" s="66" t="s">
        <v>66</v>
      </c>
    </row>
    <row r="61" customFormat="false" ht="15" hidden="false" customHeight="true" outlineLevel="0" collapsed="false">
      <c r="A61" s="71"/>
      <c r="B61" s="70" t="s">
        <v>135</v>
      </c>
      <c r="C61" s="70" t="s">
        <v>95</v>
      </c>
      <c r="D61" s="70" t="s">
        <v>83</v>
      </c>
      <c r="E61" s="7" t="n">
        <v>0.11</v>
      </c>
      <c r="F61" s="66" t="s">
        <v>66</v>
      </c>
    </row>
    <row r="62" customFormat="false" ht="26.4" hidden="false" customHeight="false" outlineLevel="0" collapsed="false">
      <c r="A62" s="71" t="s">
        <v>136</v>
      </c>
      <c r="B62" s="68" t="s">
        <v>137</v>
      </c>
      <c r="C62" s="70" t="s">
        <v>138</v>
      </c>
      <c r="D62" s="70" t="s">
        <v>83</v>
      </c>
      <c r="E62" s="24" t="n">
        <v>4.7</v>
      </c>
      <c r="F62" s="66" t="s">
        <v>66</v>
      </c>
    </row>
    <row r="63" customFormat="false" ht="13.2" hidden="false" customHeight="true" outlineLevel="0" collapsed="false">
      <c r="A63" s="70" t="s">
        <v>139</v>
      </c>
      <c r="B63" s="70"/>
      <c r="C63" s="70"/>
      <c r="D63" s="70"/>
      <c r="E63" s="70"/>
      <c r="F63" s="66" t="s">
        <v>66</v>
      </c>
    </row>
    <row r="64" customFormat="false" ht="13.2" hidden="false" customHeight="true" outlineLevel="0" collapsed="false">
      <c r="A64" s="70" t="s">
        <v>140</v>
      </c>
      <c r="B64" s="70"/>
      <c r="C64" s="70"/>
      <c r="D64" s="70"/>
      <c r="E64" s="70"/>
      <c r="F64" s="66" t="s">
        <v>66</v>
      </c>
    </row>
    <row r="65" customFormat="false" ht="24" hidden="false" customHeight="true" outlineLevel="0" collapsed="false">
      <c r="A65" s="70" t="s">
        <v>141</v>
      </c>
      <c r="B65" s="70"/>
      <c r="C65" s="70"/>
      <c r="D65" s="70"/>
      <c r="E65" s="70"/>
      <c r="F65" s="66" t="s">
        <v>66</v>
      </c>
    </row>
    <row r="66" customFormat="false" ht="24" hidden="false" customHeight="true" outlineLevel="0" collapsed="false">
      <c r="A66" s="70" t="s">
        <v>142</v>
      </c>
      <c r="B66" s="70"/>
      <c r="C66" s="70"/>
      <c r="D66" s="70"/>
      <c r="E66" s="70"/>
      <c r="F66" s="66" t="s">
        <v>66</v>
      </c>
    </row>
    <row r="67" customFormat="false" ht="13.2" hidden="false" customHeight="true" outlineLevel="0" collapsed="false">
      <c r="A67" s="70" t="s">
        <v>143</v>
      </c>
      <c r="B67" s="70"/>
      <c r="C67" s="70"/>
      <c r="D67" s="70"/>
      <c r="E67" s="70"/>
      <c r="F67" s="66" t="s">
        <v>66</v>
      </c>
    </row>
    <row r="68" customFormat="false" ht="13.2" hidden="false" customHeight="true" outlineLevel="0" collapsed="false">
      <c r="A68" s="70" t="s">
        <v>144</v>
      </c>
      <c r="B68" s="70"/>
      <c r="C68" s="70"/>
      <c r="D68" s="70"/>
      <c r="E68" s="70"/>
      <c r="F68" s="66" t="s">
        <v>66</v>
      </c>
    </row>
    <row r="69" customFormat="false" ht="24" hidden="false" customHeight="true" outlineLevel="0" collapsed="false">
      <c r="A69" s="70" t="s">
        <v>145</v>
      </c>
      <c r="B69" s="70"/>
      <c r="C69" s="70"/>
      <c r="D69" s="70"/>
      <c r="E69" s="70"/>
      <c r="F69" s="66" t="s">
        <v>66</v>
      </c>
    </row>
    <row r="70" customFormat="false" ht="13.2" hidden="false" customHeight="true" outlineLevel="0" collapsed="false">
      <c r="A70" s="70" t="s">
        <v>146</v>
      </c>
      <c r="B70" s="70"/>
      <c r="C70" s="70"/>
      <c r="D70" s="70"/>
      <c r="E70" s="70"/>
      <c r="F70" s="66" t="s">
        <v>66</v>
      </c>
    </row>
    <row r="71" customFormat="false" ht="13.2" hidden="false" customHeight="true" outlineLevel="0" collapsed="false">
      <c r="A71" s="70" t="s">
        <v>147</v>
      </c>
      <c r="B71" s="70"/>
      <c r="C71" s="70"/>
      <c r="D71" s="70"/>
      <c r="E71" s="70"/>
      <c r="F71" s="66" t="s">
        <v>66</v>
      </c>
    </row>
    <row r="72" customFormat="false" ht="24" hidden="false" customHeight="true" outlineLevel="0" collapsed="false">
      <c r="A72" s="70" t="s">
        <v>148</v>
      </c>
      <c r="B72" s="70"/>
      <c r="C72" s="70"/>
      <c r="D72" s="70"/>
      <c r="E72" s="70"/>
      <c r="F72" s="66" t="s">
        <v>66</v>
      </c>
    </row>
    <row r="73" customFormat="false" ht="30.6" hidden="false" customHeight="true" outlineLevel="0" collapsed="false">
      <c r="A73" s="68" t="s">
        <v>149</v>
      </c>
      <c r="B73" s="68"/>
      <c r="C73" s="76" t="s">
        <v>150</v>
      </c>
      <c r="D73" s="70" t="s">
        <v>83</v>
      </c>
      <c r="E73" s="24" t="n">
        <v>4.93</v>
      </c>
      <c r="F73" s="66" t="s">
        <v>66</v>
      </c>
    </row>
    <row r="74" customFormat="false" ht="13.2" hidden="false" customHeight="true" outlineLevel="0" collapsed="false">
      <c r="A74" s="70" t="s">
        <v>151</v>
      </c>
      <c r="B74" s="70"/>
      <c r="C74" s="70"/>
      <c r="D74" s="70"/>
      <c r="E74" s="70"/>
    </row>
    <row r="75" customFormat="false" ht="24" hidden="false" customHeight="true" outlineLevel="0" collapsed="false">
      <c r="A75" s="70" t="s">
        <v>152</v>
      </c>
      <c r="B75" s="70"/>
      <c r="C75" s="70"/>
      <c r="D75" s="70"/>
      <c r="E75" s="70"/>
    </row>
    <row r="76" customFormat="false" ht="13.2" hidden="false" customHeight="true" outlineLevel="0" collapsed="false">
      <c r="A76" s="70" t="s">
        <v>153</v>
      </c>
      <c r="B76" s="70"/>
      <c r="C76" s="70"/>
      <c r="D76" s="70"/>
      <c r="E76" s="70"/>
    </row>
    <row r="77" customFormat="false" ht="13.2" hidden="false" customHeight="true" outlineLevel="0" collapsed="false">
      <c r="A77" s="70" t="s">
        <v>154</v>
      </c>
      <c r="B77" s="70"/>
      <c r="C77" s="70"/>
      <c r="D77" s="70"/>
      <c r="E77" s="70"/>
    </row>
    <row r="78" customFormat="false" ht="36" hidden="false" customHeight="true" outlineLevel="0" collapsed="false">
      <c r="A78" s="70" t="s">
        <v>155</v>
      </c>
      <c r="B78" s="70"/>
      <c r="C78" s="70"/>
      <c r="D78" s="70"/>
      <c r="E78" s="70"/>
    </row>
    <row r="79" customFormat="false" ht="36" hidden="false" customHeight="true" outlineLevel="0" collapsed="false">
      <c r="A79" s="70" t="s">
        <v>156</v>
      </c>
      <c r="B79" s="70"/>
      <c r="C79" s="70"/>
      <c r="D79" s="70"/>
      <c r="E79" s="70"/>
    </row>
    <row r="80" customFormat="false" ht="36" hidden="false" customHeight="true" outlineLevel="0" collapsed="false">
      <c r="A80" s="70" t="s">
        <v>157</v>
      </c>
      <c r="B80" s="70"/>
      <c r="C80" s="70"/>
      <c r="D80" s="70"/>
      <c r="E80" s="70"/>
    </row>
    <row r="81" customFormat="false" ht="24" hidden="false" customHeight="true" outlineLevel="0" collapsed="false">
      <c r="A81" s="70" t="s">
        <v>158</v>
      </c>
      <c r="B81" s="70"/>
      <c r="C81" s="70"/>
      <c r="D81" s="70"/>
      <c r="E81" s="70"/>
    </row>
    <row r="82" customFormat="false" ht="13.2" hidden="false" customHeight="true" outlineLevel="0" collapsed="false">
      <c r="A82" s="70" t="s">
        <v>159</v>
      </c>
      <c r="B82" s="70"/>
      <c r="C82" s="70"/>
      <c r="D82" s="70"/>
      <c r="E82" s="70"/>
    </row>
    <row r="83" customFormat="false" ht="24" hidden="false" customHeight="true" outlineLevel="0" collapsed="false">
      <c r="A83" s="70" t="s">
        <v>160</v>
      </c>
      <c r="B83" s="70"/>
      <c r="C83" s="70"/>
      <c r="D83" s="70"/>
      <c r="E83" s="70"/>
    </row>
    <row r="84" customFormat="false" ht="13.2" hidden="false" customHeight="true" outlineLevel="0" collapsed="false">
      <c r="A84" s="70" t="s">
        <v>161</v>
      </c>
      <c r="B84" s="70"/>
      <c r="C84" s="70"/>
      <c r="D84" s="70"/>
      <c r="E84" s="70"/>
    </row>
    <row r="85" customFormat="false" ht="13.2" hidden="false" customHeight="true" outlineLevel="0" collapsed="false">
      <c r="A85" s="70" t="s">
        <v>162</v>
      </c>
      <c r="B85" s="70"/>
      <c r="C85" s="70"/>
      <c r="D85" s="70"/>
      <c r="E85" s="70"/>
    </row>
    <row r="86" customFormat="false" ht="48.6" hidden="false" customHeight="true" outlineLevel="0" collapsed="false">
      <c r="A86" s="68" t="s">
        <v>163</v>
      </c>
      <c r="B86" s="68"/>
      <c r="C86" s="76" t="s">
        <v>164</v>
      </c>
      <c r="D86" s="70" t="s">
        <v>83</v>
      </c>
      <c r="E86" s="77"/>
    </row>
    <row r="87" customFormat="false" ht="13.8" hidden="false" customHeight="true" outlineLevel="0" collapsed="false">
      <c r="A87" s="25" t="s">
        <v>165</v>
      </c>
      <c r="B87" s="25"/>
      <c r="C87" s="76"/>
      <c r="D87" s="70"/>
      <c r="E87" s="77"/>
    </row>
    <row r="88" customFormat="false" ht="13.8" hidden="false" customHeight="true" outlineLevel="0" collapsed="false">
      <c r="A88" s="25" t="s">
        <v>166</v>
      </c>
      <c r="B88" s="25"/>
      <c r="C88" s="74" t="s">
        <v>73</v>
      </c>
      <c r="D88" s="70" t="s">
        <v>83</v>
      </c>
      <c r="E88" s="24" t="n">
        <v>1.9</v>
      </c>
    </row>
  </sheetData>
  <mergeCells count="28">
    <mergeCell ref="A4:B4"/>
    <mergeCell ref="A5:B5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B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B86"/>
    <mergeCell ref="A87:B87"/>
    <mergeCell ref="A88:B8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0:51:36Z</dcterms:created>
  <dc:creator>YARKINA</dc:creator>
  <dc:description/>
  <dc:language>en-US</dc:language>
  <cp:lastModifiedBy>YARKINA</cp:lastModifiedBy>
  <cp:lastPrinted>2014-04-01T05:08:29Z</cp:lastPrinted>
  <dcterms:modified xsi:type="dcterms:W3CDTF">2015-02-27T02:29:44Z</dcterms:modified>
  <cp:revision>0</cp:revision>
  <dc:subject/>
  <dc:title/>
</cp:coreProperties>
</file>